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ta I s Prahou" sheetId="1" state="visible" r:id="rId2"/>
    <sheet name="Varianta II pouze Bohemk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LIGA SEVERU</t>
  </si>
  <si>
    <t xml:space="preserve">ÚSTECKÝ + PRAŽSKÝ</t>
  </si>
  <si>
    <t xml:space="preserve">LIBERECKÝ + PRAŽSKÝ</t>
  </si>
  <si>
    <t xml:space="preserve">Účastníci soutěže</t>
  </si>
  <si>
    <r>
      <rPr>
        <sz val="10"/>
        <rFont val="Arial"/>
        <family val="0"/>
        <charset val="238"/>
      </rPr>
      <t xml:space="preserve"> </t>
    </r>
    <r>
      <rPr>
        <b val="true"/>
        <sz val="10"/>
        <rFont val="Arial"/>
        <family val="0"/>
        <charset val="238"/>
      </rPr>
      <t xml:space="preserve">Zimní stadion</t>
    </r>
  </si>
  <si>
    <t xml:space="preserve">km do místa</t>
  </si>
  <si>
    <t xml:space="preserve">počet utkání VENKU</t>
  </si>
  <si>
    <t xml:space="preserve">průměr na utkání</t>
  </si>
  <si>
    <t xml:space="preserve">km celkem</t>
  </si>
  <si>
    <t xml:space="preserve">sazba km</t>
  </si>
  <si>
    <t xml:space="preserve">Náklady cesta tam a zpět</t>
  </si>
  <si>
    <t xml:space="preserve">přepočet na 12 utkání</t>
  </si>
  <si>
    <t xml:space="preserve">VÍCENÁKLADY LIGY SEVERU</t>
  </si>
  <si>
    <t xml:space="preserve">1. SK Kadaň "B"</t>
  </si>
  <si>
    <t xml:space="preserve">Kadaň</t>
  </si>
  <si>
    <t xml:space="preserve">2. HC Louny</t>
  </si>
  <si>
    <t xml:space="preserve">Louny</t>
  </si>
  <si>
    <t xml:space="preserve">3. HC Bílina</t>
  </si>
  <si>
    <t xml:space="preserve">Bílina</t>
  </si>
  <si>
    <t xml:space="preserve">4. HC Lovosice</t>
  </si>
  <si>
    <t xml:space="preserve">Lovosice</t>
  </si>
  <si>
    <t xml:space="preserve">5. HC Roudnice B</t>
  </si>
  <si>
    <t xml:space="preserve">Roudnice</t>
  </si>
  <si>
    <t xml:space="preserve">6. HC Bohemians Praha</t>
  </si>
  <si>
    <t xml:space="preserve">Nikolajka</t>
  </si>
  <si>
    <t xml:space="preserve">7. Žižkov Praha</t>
  </si>
  <si>
    <t xml:space="preserve">8. Cormorán Praha</t>
  </si>
  <si>
    <t xml:space="preserve">Kobra</t>
  </si>
  <si>
    <t xml:space="preserve">9. Olympic Praha</t>
  </si>
  <si>
    <t xml:space="preserve">Výstaviště</t>
  </si>
  <si>
    <t xml:space="preserve">10. HC Lomnice</t>
  </si>
  <si>
    <t xml:space="preserve">Lomnice n. Pop.</t>
  </si>
  <si>
    <t xml:space="preserve">11. HC Frýdlant</t>
  </si>
  <si>
    <t xml:space="preserve">Frýdlant/Liberec</t>
  </si>
  <si>
    <t xml:space="preserve">12. VTJ Liberec</t>
  </si>
  <si>
    <t xml:space="preserve">Liberec</t>
  </si>
  <si>
    <t xml:space="preserve">13. PSK Liberec</t>
  </si>
  <si>
    <t xml:space="preserve"> HC Benátky n. Jizerou B</t>
  </si>
  <si>
    <t xml:space="preserve">Benátky</t>
  </si>
  <si>
    <t xml:space="preserve">7. HC Ostrov nad Ohří</t>
  </si>
  <si>
    <t xml:space="preserve">Ostrov nad Ohří</t>
  </si>
  <si>
    <t xml:space="preserve">8. HC Lomnice</t>
  </si>
  <si>
    <t xml:space="preserve">9. HC Frýdlant</t>
  </si>
  <si>
    <t xml:space="preserve">10. VTJ Liberec</t>
  </si>
  <si>
    <t xml:space="preserve">11. PSK Liberec</t>
  </si>
  <si>
    <t xml:space="preserve">12. HC Česká Lípa</t>
  </si>
  <si>
    <t xml:space="preserve">Česká Lí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Kč&quot;"/>
    <numFmt numFmtId="167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color rgb="FF0000FF"/>
      <name val="Arial"/>
      <family val="0"/>
      <charset val="238"/>
    </font>
    <font>
      <sz val="11"/>
      <color rgb="FF0000FF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sz val="10"/>
      <color rgb="FF008000"/>
      <name val="Arial"/>
      <family val="0"/>
      <charset val="238"/>
    </font>
    <font>
      <sz val="11"/>
      <color rgb="FF008000"/>
      <name val="Arial"/>
      <family val="0"/>
      <charset val="238"/>
    </font>
    <font>
      <b val="true"/>
      <sz val="10"/>
      <color rgb="FF008000"/>
      <name val="Arial"/>
      <family val="0"/>
      <charset val="238"/>
    </font>
    <font>
      <sz val="10"/>
      <color rgb="FF000000"/>
      <name val="Arial"/>
      <family val="0"/>
      <charset val="238"/>
    </font>
    <font>
      <sz val="11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808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20.13"/>
    <col collapsed="false" customWidth="true" hidden="false" outlineLevel="0" max="15" min="3" style="0" width="6.13"/>
    <col collapsed="false" customWidth="true" hidden="false" outlineLevel="0" max="16" min="16" style="0" width="11.7"/>
    <col collapsed="false" customWidth="true" hidden="false" outlineLevel="0" max="20" min="17" style="0" width="9.28"/>
    <col collapsed="false" customWidth="true" hidden="false" outlineLevel="0" max="21" min="21" style="0" width="12.28"/>
    <col collapsed="false" customWidth="true" hidden="false" outlineLevel="0" max="22" min="22" style="0" width="9.41"/>
    <col collapsed="false" customWidth="true" hidden="false" outlineLevel="0" max="23" min="23" style="0" width="9.28"/>
    <col collapsed="false" customWidth="true" hidden="false" outlineLevel="0" max="24" min="24" style="0" width="15.28"/>
    <col collapsed="false" customWidth="true" hidden="false" outlineLevel="0" max="26" min="25" style="0" width="9.28"/>
    <col collapsed="false" customWidth="true" hidden="false" outlineLevel="0" max="27" min="27" style="0" width="10.56"/>
    <col collapsed="false" customWidth="true" hidden="false" outlineLevel="0" max="28" min="28" style="0" width="11.56"/>
    <col collapsed="false" customWidth="true" hidden="false" outlineLevel="0" max="32" min="29" style="0" width="9.28"/>
    <col collapsed="false" customWidth="true" hidden="false" outlineLevel="0" max="33" min="33" style="0" width="10.56"/>
    <col collapsed="false" customWidth="true" hidden="false" outlineLevel="0" max="34" min="34" style="0" width="10.71"/>
    <col collapsed="false" customWidth="true" hidden="false" outlineLevel="0" max="35" min="35" style="0" width="10.56"/>
    <col collapsed="false" customWidth="true" hidden="false" outlineLevel="0" max="36" min="36" style="0" width="13.85"/>
  </cols>
  <sheetData>
    <row r="1" customFormat="false" ht="18.75" hidden="false" customHeight="false" outlineLevel="0" collapsed="false">
      <c r="P1" s="2" t="s">
        <v>0</v>
      </c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5"/>
      <c r="AC1" s="6" t="s">
        <v>2</v>
      </c>
      <c r="AD1" s="6"/>
      <c r="AE1" s="6"/>
      <c r="AF1" s="6"/>
      <c r="AG1" s="6"/>
      <c r="AH1" s="6"/>
      <c r="AI1" s="6"/>
    </row>
    <row r="2" customFormat="false" ht="87" hidden="false" customHeight="true" outlineLevel="0" collapsed="false">
      <c r="A2" s="7" t="s">
        <v>3</v>
      </c>
      <c r="B2" s="8" t="s">
        <v>4</v>
      </c>
      <c r="C2" s="9" t="str">
        <f aca="false">B3</f>
        <v>Kadaň</v>
      </c>
      <c r="D2" s="9" t="str">
        <f aca="false">B4</f>
        <v>Louny</v>
      </c>
      <c r="E2" s="9" t="str">
        <f aca="false">B5</f>
        <v>Bílina</v>
      </c>
      <c r="F2" s="9" t="str">
        <f aca="false">B6</f>
        <v>Lovosice</v>
      </c>
      <c r="G2" s="9" t="str">
        <f aca="false">B7</f>
        <v>Roudnice</v>
      </c>
      <c r="H2" s="9" t="str">
        <f aca="false">B8</f>
        <v>Nikolajka</v>
      </c>
      <c r="I2" s="9" t="str">
        <f aca="false">B9</f>
        <v>Nikolajka</v>
      </c>
      <c r="J2" s="9" t="str">
        <f aca="false">B10</f>
        <v>Kobra</v>
      </c>
      <c r="K2" s="9" t="str">
        <f aca="false">B11</f>
        <v>Výstaviště</v>
      </c>
      <c r="L2" s="9" t="str">
        <f aca="false">B12</f>
        <v>Lomnice n. Pop.</v>
      </c>
      <c r="M2" s="9" t="str">
        <f aca="false">B13</f>
        <v>Frýdlant/Liberec</v>
      </c>
      <c r="N2" s="9" t="str">
        <f aca="false">B14</f>
        <v>Liberec</v>
      </c>
      <c r="O2" s="9" t="str">
        <f aca="false">B15</f>
        <v>Liberec</v>
      </c>
      <c r="P2" s="10" t="s">
        <v>5</v>
      </c>
      <c r="Q2" s="11" t="s">
        <v>6</v>
      </c>
      <c r="R2" s="11" t="s">
        <v>7</v>
      </c>
      <c r="S2" s="11" t="s">
        <v>8</v>
      </c>
      <c r="T2" s="11" t="s">
        <v>9</v>
      </c>
      <c r="U2" s="12" t="s">
        <v>10</v>
      </c>
      <c r="V2" s="10" t="s">
        <v>5</v>
      </c>
      <c r="W2" s="11" t="s">
        <v>6</v>
      </c>
      <c r="X2" s="11" t="s">
        <v>7</v>
      </c>
      <c r="Y2" s="11" t="s">
        <v>8</v>
      </c>
      <c r="Z2" s="11" t="s">
        <v>9</v>
      </c>
      <c r="AA2" s="11" t="s">
        <v>10</v>
      </c>
      <c r="AB2" s="13" t="s">
        <v>11</v>
      </c>
      <c r="AC2" s="14" t="s">
        <v>5</v>
      </c>
      <c r="AD2" s="11" t="s">
        <v>6</v>
      </c>
      <c r="AE2" s="11" t="s">
        <v>7</v>
      </c>
      <c r="AF2" s="11" t="s">
        <v>8</v>
      </c>
      <c r="AG2" s="11" t="s">
        <v>9</v>
      </c>
      <c r="AH2" s="13" t="s">
        <v>10</v>
      </c>
      <c r="AI2" s="13" t="s">
        <v>11</v>
      </c>
      <c r="AJ2" s="15" t="s">
        <v>12</v>
      </c>
    </row>
    <row r="3" s="37" customFormat="true" ht="30.75" hidden="false" customHeight="true" outlineLevel="0" collapsed="false">
      <c r="A3" s="16" t="s">
        <v>13</v>
      </c>
      <c r="B3" s="17" t="s">
        <v>14</v>
      </c>
      <c r="C3" s="18"/>
      <c r="D3" s="19" t="n">
        <v>45</v>
      </c>
      <c r="E3" s="19" t="n">
        <v>54</v>
      </c>
      <c r="F3" s="19" t="n">
        <v>76</v>
      </c>
      <c r="G3" s="19" t="n">
        <v>94</v>
      </c>
      <c r="H3" s="19" t="n">
        <v>103</v>
      </c>
      <c r="I3" s="19" t="n">
        <v>103</v>
      </c>
      <c r="J3" s="19" t="n">
        <v>103</v>
      </c>
      <c r="K3" s="19" t="n">
        <v>103</v>
      </c>
      <c r="L3" s="19" t="n">
        <v>181</v>
      </c>
      <c r="M3" s="19" t="n">
        <v>178</v>
      </c>
      <c r="N3" s="19" t="n">
        <v>165</v>
      </c>
      <c r="O3" s="20" t="n">
        <v>165</v>
      </c>
      <c r="P3" s="21" t="n">
        <f aca="false">SUM(C3:O3)</f>
        <v>1370</v>
      </c>
      <c r="Q3" s="22" t="n">
        <v>12</v>
      </c>
      <c r="R3" s="23" t="n">
        <f aca="false">P3/Q3</f>
        <v>114.166666666667</v>
      </c>
      <c r="S3" s="24" t="n">
        <f aca="false">P3*2</f>
        <v>2740</v>
      </c>
      <c r="T3" s="25" t="n">
        <v>30</v>
      </c>
      <c r="U3" s="26" t="n">
        <f aca="false">S3*T3</f>
        <v>82200</v>
      </c>
      <c r="V3" s="27" t="n">
        <f aca="false">SUM(C3:K3)</f>
        <v>681</v>
      </c>
      <c r="W3" s="28" t="n">
        <v>8</v>
      </c>
      <c r="X3" s="29" t="n">
        <f aca="false">V3/W3</f>
        <v>85.125</v>
      </c>
      <c r="Y3" s="30" t="n">
        <f aca="false">V3*2</f>
        <v>1362</v>
      </c>
      <c r="Z3" s="31" t="n">
        <v>30</v>
      </c>
      <c r="AA3" s="32" t="n">
        <f aca="false">Y3*Z3</f>
        <v>40860</v>
      </c>
      <c r="AB3" s="33" t="n">
        <f aca="false">AA3/8*12</f>
        <v>61290</v>
      </c>
      <c r="AC3" s="34"/>
      <c r="AD3" s="28"/>
      <c r="AE3" s="29"/>
      <c r="AF3" s="30"/>
      <c r="AG3" s="31"/>
      <c r="AH3" s="35"/>
      <c r="AI3" s="35"/>
      <c r="AJ3" s="36" t="n">
        <f aca="false">U3-AB3</f>
        <v>20910</v>
      </c>
    </row>
    <row r="4" s="37" customFormat="true" ht="30.75" hidden="false" customHeight="true" outlineLevel="0" collapsed="false">
      <c r="A4" s="38" t="s">
        <v>15</v>
      </c>
      <c r="B4" s="39" t="s">
        <v>16</v>
      </c>
      <c r="C4" s="40" t="n">
        <v>45</v>
      </c>
      <c r="D4" s="41"/>
      <c r="E4" s="42" t="n">
        <v>25</v>
      </c>
      <c r="F4" s="42" t="n">
        <v>33</v>
      </c>
      <c r="G4" s="42" t="n">
        <v>40</v>
      </c>
      <c r="H4" s="42" t="n">
        <v>60</v>
      </c>
      <c r="I4" s="42" t="n">
        <v>60</v>
      </c>
      <c r="J4" s="42" t="n">
        <v>60</v>
      </c>
      <c r="K4" s="42" t="n">
        <v>60</v>
      </c>
      <c r="L4" s="42" t="n">
        <v>140</v>
      </c>
      <c r="M4" s="42" t="n">
        <v>138</v>
      </c>
      <c r="N4" s="42" t="n">
        <v>126</v>
      </c>
      <c r="O4" s="43" t="n">
        <v>126</v>
      </c>
      <c r="P4" s="44" t="n">
        <f aca="false">SUM(C4:O4)</f>
        <v>913</v>
      </c>
      <c r="Q4" s="45" t="n">
        <v>12</v>
      </c>
      <c r="R4" s="46" t="n">
        <f aca="false">P4/Q4</f>
        <v>76.0833333333333</v>
      </c>
      <c r="S4" s="47" t="n">
        <f aca="false">P4*2</f>
        <v>1826</v>
      </c>
      <c r="T4" s="48" t="n">
        <v>30</v>
      </c>
      <c r="U4" s="49" t="n">
        <f aca="false">S4*T4</f>
        <v>54780</v>
      </c>
      <c r="V4" s="50" t="n">
        <f aca="false">SUM(C4:K4)</f>
        <v>383</v>
      </c>
      <c r="W4" s="45" t="n">
        <v>8</v>
      </c>
      <c r="X4" s="51" t="n">
        <f aca="false">V4/W4</f>
        <v>47.875</v>
      </c>
      <c r="Y4" s="47" t="n">
        <f aca="false">V4*2</f>
        <v>766</v>
      </c>
      <c r="Z4" s="48" t="n">
        <v>30</v>
      </c>
      <c r="AA4" s="49" t="n">
        <f aca="false">Y4*Z4</f>
        <v>22980</v>
      </c>
      <c r="AB4" s="52" t="n">
        <f aca="false">AA4/8*12</f>
        <v>34470</v>
      </c>
      <c r="AC4" s="53"/>
      <c r="AD4" s="45"/>
      <c r="AE4" s="51"/>
      <c r="AF4" s="47"/>
      <c r="AG4" s="48"/>
      <c r="AH4" s="54"/>
      <c r="AI4" s="55"/>
      <c r="AJ4" s="56" t="n">
        <f aca="false">U4-AB4</f>
        <v>20310</v>
      </c>
    </row>
    <row r="5" s="37" customFormat="true" ht="30.75" hidden="false" customHeight="true" outlineLevel="0" collapsed="false">
      <c r="A5" s="38" t="s">
        <v>17</v>
      </c>
      <c r="B5" s="39" t="s">
        <v>18</v>
      </c>
      <c r="C5" s="40" t="n">
        <v>54</v>
      </c>
      <c r="D5" s="42" t="n">
        <v>25</v>
      </c>
      <c r="E5" s="41"/>
      <c r="F5" s="42" t="n">
        <v>25</v>
      </c>
      <c r="G5" s="42" t="n">
        <v>46</v>
      </c>
      <c r="H5" s="42" t="n">
        <v>85</v>
      </c>
      <c r="I5" s="42" t="n">
        <v>85</v>
      </c>
      <c r="J5" s="42" t="n">
        <v>85</v>
      </c>
      <c r="K5" s="42" t="n">
        <v>85</v>
      </c>
      <c r="L5" s="42" t="n">
        <v>145</v>
      </c>
      <c r="M5" s="42" t="n">
        <v>126</v>
      </c>
      <c r="N5" s="42" t="n">
        <v>118</v>
      </c>
      <c r="O5" s="43" t="n">
        <v>118</v>
      </c>
      <c r="P5" s="44" t="n">
        <f aca="false">SUM(C5:O5)</f>
        <v>997</v>
      </c>
      <c r="Q5" s="45" t="n">
        <v>12</v>
      </c>
      <c r="R5" s="46" t="n">
        <f aca="false">P5/Q5</f>
        <v>83.0833333333333</v>
      </c>
      <c r="S5" s="47" t="n">
        <f aca="false">P5*2</f>
        <v>1994</v>
      </c>
      <c r="T5" s="48" t="n">
        <v>30</v>
      </c>
      <c r="U5" s="49" t="n">
        <f aca="false">S5*T5</f>
        <v>59820</v>
      </c>
      <c r="V5" s="50" t="n">
        <f aca="false">SUM(C5:K5)</f>
        <v>490</v>
      </c>
      <c r="W5" s="45" t="n">
        <v>8</v>
      </c>
      <c r="X5" s="51" t="n">
        <f aca="false">V5/W5</f>
        <v>61.25</v>
      </c>
      <c r="Y5" s="47" t="n">
        <f aca="false">V5*2</f>
        <v>980</v>
      </c>
      <c r="Z5" s="48" t="n">
        <v>30</v>
      </c>
      <c r="AA5" s="49" t="n">
        <f aca="false">Y5*Z5</f>
        <v>29400</v>
      </c>
      <c r="AB5" s="52" t="n">
        <f aca="false">AA5/8*12</f>
        <v>44100</v>
      </c>
      <c r="AC5" s="53"/>
      <c r="AD5" s="45"/>
      <c r="AE5" s="51"/>
      <c r="AF5" s="47"/>
      <c r="AG5" s="48"/>
      <c r="AH5" s="54"/>
      <c r="AI5" s="55"/>
      <c r="AJ5" s="56" t="n">
        <f aca="false">U5-AB5</f>
        <v>15720</v>
      </c>
    </row>
    <row r="6" s="37" customFormat="true" ht="30.75" hidden="false" customHeight="true" outlineLevel="0" collapsed="false">
      <c r="A6" s="57" t="s">
        <v>19</v>
      </c>
      <c r="B6" s="58" t="s">
        <v>20</v>
      </c>
      <c r="C6" s="59" t="n">
        <v>76</v>
      </c>
      <c r="D6" s="60" t="n">
        <v>33</v>
      </c>
      <c r="E6" s="60" t="n">
        <v>25</v>
      </c>
      <c r="F6" s="61"/>
      <c r="G6" s="60" t="n">
        <v>27</v>
      </c>
      <c r="H6" s="60" t="n">
        <v>68</v>
      </c>
      <c r="I6" s="60" t="n">
        <v>68</v>
      </c>
      <c r="J6" s="60" t="n">
        <v>68</v>
      </c>
      <c r="K6" s="60" t="n">
        <v>68</v>
      </c>
      <c r="L6" s="60" t="n">
        <v>120</v>
      </c>
      <c r="M6" s="60" t="n">
        <v>126</v>
      </c>
      <c r="N6" s="60" t="n">
        <v>95</v>
      </c>
      <c r="O6" s="62" t="n">
        <v>95</v>
      </c>
      <c r="P6" s="44" t="n">
        <f aca="false">SUM(C6:O6)</f>
        <v>869</v>
      </c>
      <c r="Q6" s="45" t="n">
        <v>12</v>
      </c>
      <c r="R6" s="46" t="n">
        <f aca="false">P6/Q6</f>
        <v>72.4166666666667</v>
      </c>
      <c r="S6" s="47" t="n">
        <f aca="false">P6*2</f>
        <v>1738</v>
      </c>
      <c r="T6" s="48" t="n">
        <v>30</v>
      </c>
      <c r="U6" s="49" t="n">
        <f aca="false">S6*T6</f>
        <v>52140</v>
      </c>
      <c r="V6" s="50" t="n">
        <f aca="false">SUM(C6:K6)</f>
        <v>433</v>
      </c>
      <c r="W6" s="45" t="n">
        <v>8</v>
      </c>
      <c r="X6" s="51" t="n">
        <f aca="false">V6/W6</f>
        <v>54.125</v>
      </c>
      <c r="Y6" s="47" t="n">
        <f aca="false">V6*2</f>
        <v>866</v>
      </c>
      <c r="Z6" s="48" t="n">
        <v>30</v>
      </c>
      <c r="AA6" s="49" t="n">
        <f aca="false">Y6*Z6</f>
        <v>25980</v>
      </c>
      <c r="AB6" s="52" t="n">
        <f aca="false">AA6/8*12</f>
        <v>38970</v>
      </c>
      <c r="AC6" s="53"/>
      <c r="AD6" s="45"/>
      <c r="AE6" s="51"/>
      <c r="AF6" s="47"/>
      <c r="AG6" s="48"/>
      <c r="AH6" s="54"/>
      <c r="AI6" s="55"/>
      <c r="AJ6" s="56" t="n">
        <f aca="false">U6-AB6</f>
        <v>13170</v>
      </c>
    </row>
    <row r="7" s="37" customFormat="true" ht="30.75" hidden="false" customHeight="true" outlineLevel="0" collapsed="false">
      <c r="A7" s="57" t="s">
        <v>21</v>
      </c>
      <c r="B7" s="58" t="s">
        <v>22</v>
      </c>
      <c r="C7" s="59" t="n">
        <v>94</v>
      </c>
      <c r="D7" s="60" t="n">
        <v>40</v>
      </c>
      <c r="E7" s="60" t="n">
        <v>46</v>
      </c>
      <c r="F7" s="60" t="n">
        <v>27</v>
      </c>
      <c r="G7" s="61"/>
      <c r="H7" s="60" t="n">
        <v>52</v>
      </c>
      <c r="I7" s="60" t="n">
        <v>52</v>
      </c>
      <c r="J7" s="60" t="n">
        <v>52</v>
      </c>
      <c r="K7" s="60" t="n">
        <v>52</v>
      </c>
      <c r="L7" s="60" t="n">
        <v>115</v>
      </c>
      <c r="M7" s="60" t="n">
        <v>93</v>
      </c>
      <c r="N7" s="60" t="n">
        <v>95</v>
      </c>
      <c r="O7" s="62" t="n">
        <v>95</v>
      </c>
      <c r="P7" s="44" t="n">
        <f aca="false">SUM(C7:O7)</f>
        <v>813</v>
      </c>
      <c r="Q7" s="45" t="n">
        <v>12</v>
      </c>
      <c r="R7" s="46" t="n">
        <f aca="false">P7/Q7</f>
        <v>67.75</v>
      </c>
      <c r="S7" s="47" t="n">
        <f aca="false">P7*2</f>
        <v>1626</v>
      </c>
      <c r="T7" s="48" t="n">
        <v>30</v>
      </c>
      <c r="U7" s="49" t="n">
        <f aca="false">S7*T7</f>
        <v>48780</v>
      </c>
      <c r="V7" s="50" t="n">
        <f aca="false">SUM(C7:K7)</f>
        <v>415</v>
      </c>
      <c r="W7" s="45" t="n">
        <v>8</v>
      </c>
      <c r="X7" s="51" t="n">
        <f aca="false">V7/W7</f>
        <v>51.875</v>
      </c>
      <c r="Y7" s="47" t="n">
        <f aca="false">V7*2</f>
        <v>830</v>
      </c>
      <c r="Z7" s="48" t="n">
        <v>30</v>
      </c>
      <c r="AA7" s="49" t="n">
        <f aca="false">Y7*Z7</f>
        <v>24900</v>
      </c>
      <c r="AB7" s="52" t="n">
        <f aca="false">AA7/8*12</f>
        <v>37350</v>
      </c>
      <c r="AC7" s="53"/>
      <c r="AD7" s="45"/>
      <c r="AE7" s="51"/>
      <c r="AF7" s="47"/>
      <c r="AG7" s="48"/>
      <c r="AH7" s="54"/>
      <c r="AI7" s="55"/>
      <c r="AJ7" s="56" t="n">
        <f aca="false">U7-AB7</f>
        <v>11430</v>
      </c>
    </row>
    <row r="8" s="80" customFormat="true" ht="30.75" hidden="false" customHeight="true" outlineLevel="0" collapsed="false">
      <c r="A8" s="63" t="s">
        <v>23</v>
      </c>
      <c r="B8" s="64" t="s">
        <v>24</v>
      </c>
      <c r="C8" s="65" t="n">
        <v>103</v>
      </c>
      <c r="D8" s="66" t="n">
        <v>60</v>
      </c>
      <c r="E8" s="66" t="n">
        <v>85</v>
      </c>
      <c r="F8" s="66" t="n">
        <v>68</v>
      </c>
      <c r="G8" s="66" t="n">
        <v>52</v>
      </c>
      <c r="H8" s="67"/>
      <c r="I8" s="66" t="n">
        <v>0</v>
      </c>
      <c r="J8" s="66" t="n">
        <v>0</v>
      </c>
      <c r="K8" s="66" t="n">
        <v>0</v>
      </c>
      <c r="L8" s="66" t="n">
        <v>110</v>
      </c>
      <c r="M8" s="66" t="n">
        <v>135</v>
      </c>
      <c r="N8" s="66" t="n">
        <v>110</v>
      </c>
      <c r="O8" s="68" t="n">
        <v>110</v>
      </c>
      <c r="P8" s="69" t="n">
        <f aca="false">SUM(C8:O8)</f>
        <v>833</v>
      </c>
      <c r="Q8" s="70" t="n">
        <v>12</v>
      </c>
      <c r="R8" s="71" t="n">
        <f aca="false">P8/Q8</f>
        <v>69.4166666666667</v>
      </c>
      <c r="S8" s="71" t="n">
        <f aca="false">P8*2</f>
        <v>1666</v>
      </c>
      <c r="T8" s="72" t="n">
        <v>30</v>
      </c>
      <c r="U8" s="73" t="n">
        <f aca="false">S8*T8</f>
        <v>49980</v>
      </c>
      <c r="V8" s="74" t="n">
        <f aca="false">SUM(C8:K8)</f>
        <v>368</v>
      </c>
      <c r="W8" s="70" t="n">
        <v>8</v>
      </c>
      <c r="X8" s="75" t="n">
        <f aca="false">V8/W8</f>
        <v>46</v>
      </c>
      <c r="Y8" s="71" t="n">
        <f aca="false">V8*2</f>
        <v>736</v>
      </c>
      <c r="Z8" s="72" t="n">
        <v>30</v>
      </c>
      <c r="AA8" s="73" t="n">
        <f aca="false">Y8*Z8</f>
        <v>22080</v>
      </c>
      <c r="AB8" s="76" t="n">
        <f aca="false">AA8/8*12</f>
        <v>33120</v>
      </c>
      <c r="AC8" s="77" t="n">
        <f aca="false">SUM(H8:O8)</f>
        <v>465</v>
      </c>
      <c r="AD8" s="70" t="n">
        <v>8</v>
      </c>
      <c r="AE8" s="75" t="n">
        <f aca="false">AC8/AD8</f>
        <v>58.125</v>
      </c>
      <c r="AF8" s="71" t="n">
        <f aca="false">AC8*2</f>
        <v>930</v>
      </c>
      <c r="AG8" s="72" t="n">
        <v>30</v>
      </c>
      <c r="AH8" s="78" t="n">
        <f aca="false">AF8*AG8</f>
        <v>27900</v>
      </c>
      <c r="AI8" s="76" t="n">
        <f aca="false">AH8/8*12</f>
        <v>41850</v>
      </c>
      <c r="AJ8" s="79" t="n">
        <f aca="false">U8-AB8</f>
        <v>16860</v>
      </c>
    </row>
    <row r="9" s="80" customFormat="true" ht="30.75" hidden="false" customHeight="true" outlineLevel="0" collapsed="false">
      <c r="A9" s="81" t="s">
        <v>25</v>
      </c>
      <c r="B9" s="64" t="s">
        <v>24</v>
      </c>
      <c r="C9" s="82" t="n">
        <v>103</v>
      </c>
      <c r="D9" s="83" t="n">
        <v>60</v>
      </c>
      <c r="E9" s="83" t="n">
        <v>85</v>
      </c>
      <c r="F9" s="83" t="n">
        <v>68</v>
      </c>
      <c r="G9" s="83" t="n">
        <v>52</v>
      </c>
      <c r="H9" s="83" t="n">
        <v>0</v>
      </c>
      <c r="I9" s="84"/>
      <c r="J9" s="83" t="n">
        <v>0</v>
      </c>
      <c r="K9" s="83" t="n">
        <v>0</v>
      </c>
      <c r="L9" s="66" t="n">
        <v>110</v>
      </c>
      <c r="M9" s="66" t="n">
        <v>135</v>
      </c>
      <c r="N9" s="66" t="n">
        <v>110</v>
      </c>
      <c r="O9" s="68" t="n">
        <v>110</v>
      </c>
      <c r="P9" s="69" t="n">
        <f aca="false">SUM(C9:O9)</f>
        <v>833</v>
      </c>
      <c r="Q9" s="70" t="n">
        <v>12</v>
      </c>
      <c r="R9" s="71" t="n">
        <f aca="false">P9/Q9</f>
        <v>69.4166666666667</v>
      </c>
      <c r="S9" s="71" t="n">
        <f aca="false">P9*2</f>
        <v>1666</v>
      </c>
      <c r="T9" s="72" t="n">
        <v>30</v>
      </c>
      <c r="U9" s="73" t="n">
        <f aca="false">S9*T9</f>
        <v>49980</v>
      </c>
      <c r="V9" s="74" t="n">
        <f aca="false">SUM(C9:K9)</f>
        <v>368</v>
      </c>
      <c r="W9" s="70" t="n">
        <v>8</v>
      </c>
      <c r="X9" s="75" t="n">
        <f aca="false">V9/W9</f>
        <v>46</v>
      </c>
      <c r="Y9" s="71" t="n">
        <f aca="false">V9*2</f>
        <v>736</v>
      </c>
      <c r="Z9" s="72" t="n">
        <v>30</v>
      </c>
      <c r="AA9" s="73" t="n">
        <f aca="false">Y9*Z9</f>
        <v>22080</v>
      </c>
      <c r="AB9" s="76" t="n">
        <f aca="false">AA9/8*12</f>
        <v>33120</v>
      </c>
      <c r="AC9" s="77" t="n">
        <f aca="false">SUM(H9:O9)</f>
        <v>465</v>
      </c>
      <c r="AD9" s="70" t="n">
        <v>8</v>
      </c>
      <c r="AE9" s="75" t="n">
        <f aca="false">AC9/AD9</f>
        <v>58.125</v>
      </c>
      <c r="AF9" s="71" t="n">
        <f aca="false">AC9*2</f>
        <v>930</v>
      </c>
      <c r="AG9" s="72" t="n">
        <v>30</v>
      </c>
      <c r="AH9" s="78" t="n">
        <f aca="false">AF9*AG9</f>
        <v>27900</v>
      </c>
      <c r="AI9" s="76" t="n">
        <f aca="false">AH9/8*12</f>
        <v>41850</v>
      </c>
      <c r="AJ9" s="79" t="n">
        <f aca="false">U9-AB9</f>
        <v>16860</v>
      </c>
    </row>
    <row r="10" s="80" customFormat="true" ht="30.75" hidden="false" customHeight="true" outlineLevel="0" collapsed="false">
      <c r="A10" s="63" t="s">
        <v>26</v>
      </c>
      <c r="B10" s="64" t="s">
        <v>27</v>
      </c>
      <c r="C10" s="65" t="n">
        <v>103</v>
      </c>
      <c r="D10" s="66" t="n">
        <v>60</v>
      </c>
      <c r="E10" s="66" t="n">
        <v>85</v>
      </c>
      <c r="F10" s="66" t="n">
        <v>68</v>
      </c>
      <c r="G10" s="66" t="n">
        <v>52</v>
      </c>
      <c r="H10" s="66" t="n">
        <v>0</v>
      </c>
      <c r="I10" s="66" t="n">
        <v>0</v>
      </c>
      <c r="J10" s="67"/>
      <c r="K10" s="66" t="n">
        <v>0</v>
      </c>
      <c r="L10" s="66" t="n">
        <v>110</v>
      </c>
      <c r="M10" s="66" t="n">
        <v>135</v>
      </c>
      <c r="N10" s="66" t="n">
        <v>110</v>
      </c>
      <c r="O10" s="68" t="n">
        <v>110</v>
      </c>
      <c r="P10" s="69" t="n">
        <f aca="false">SUM(C10:O10)</f>
        <v>833</v>
      </c>
      <c r="Q10" s="70" t="n">
        <v>12</v>
      </c>
      <c r="R10" s="71" t="n">
        <f aca="false">P10/Q10</f>
        <v>69.4166666666667</v>
      </c>
      <c r="S10" s="71" t="n">
        <f aca="false">P10*2</f>
        <v>1666</v>
      </c>
      <c r="T10" s="72" t="n">
        <v>30</v>
      </c>
      <c r="U10" s="73" t="n">
        <f aca="false">S10*T10</f>
        <v>49980</v>
      </c>
      <c r="V10" s="74" t="n">
        <f aca="false">SUM(C10:K10)</f>
        <v>368</v>
      </c>
      <c r="W10" s="70" t="n">
        <v>8</v>
      </c>
      <c r="X10" s="75" t="n">
        <f aca="false">V10/W10</f>
        <v>46</v>
      </c>
      <c r="Y10" s="71" t="n">
        <f aca="false">V10*2</f>
        <v>736</v>
      </c>
      <c r="Z10" s="72" t="n">
        <v>30</v>
      </c>
      <c r="AA10" s="73" t="n">
        <f aca="false">Y10*Z10</f>
        <v>22080</v>
      </c>
      <c r="AB10" s="76" t="n">
        <f aca="false">AA10/8*12</f>
        <v>33120</v>
      </c>
      <c r="AC10" s="77" t="n">
        <f aca="false">SUM(H10:O10)</f>
        <v>465</v>
      </c>
      <c r="AD10" s="70" t="n">
        <v>8</v>
      </c>
      <c r="AE10" s="75" t="n">
        <f aca="false">AC10/AD10</f>
        <v>58.125</v>
      </c>
      <c r="AF10" s="71" t="n">
        <f aca="false">AC10*2</f>
        <v>930</v>
      </c>
      <c r="AG10" s="72" t="n">
        <v>30</v>
      </c>
      <c r="AH10" s="78" t="n">
        <f aca="false">AF10*AG10</f>
        <v>27900</v>
      </c>
      <c r="AI10" s="76" t="n">
        <f aca="false">AH10/8*12</f>
        <v>41850</v>
      </c>
      <c r="AJ10" s="79" t="n">
        <f aca="false">U10-AB10</f>
        <v>16860</v>
      </c>
    </row>
    <row r="11" s="80" customFormat="true" ht="30.75" hidden="false" customHeight="true" outlineLevel="0" collapsed="false">
      <c r="A11" s="85" t="s">
        <v>28</v>
      </c>
      <c r="B11" s="64" t="s">
        <v>29</v>
      </c>
      <c r="C11" s="86" t="n">
        <v>103</v>
      </c>
      <c r="D11" s="87" t="n">
        <v>60</v>
      </c>
      <c r="E11" s="87" t="n">
        <v>85</v>
      </c>
      <c r="F11" s="87" t="n">
        <v>68</v>
      </c>
      <c r="G11" s="87" t="n">
        <v>52</v>
      </c>
      <c r="H11" s="87" t="n">
        <v>0</v>
      </c>
      <c r="I11" s="87" t="n">
        <v>0</v>
      </c>
      <c r="J11" s="87" t="n">
        <v>0</v>
      </c>
      <c r="K11" s="84"/>
      <c r="L11" s="66" t="n">
        <v>110</v>
      </c>
      <c r="M11" s="87" t="n">
        <v>135</v>
      </c>
      <c r="N11" s="87" t="n">
        <v>110</v>
      </c>
      <c r="O11" s="88" t="n">
        <v>110</v>
      </c>
      <c r="P11" s="69" t="n">
        <f aca="false">SUM(C11:O11)</f>
        <v>833</v>
      </c>
      <c r="Q11" s="70" t="n">
        <v>12</v>
      </c>
      <c r="R11" s="71" t="n">
        <f aca="false">P11/Q11</f>
        <v>69.4166666666667</v>
      </c>
      <c r="S11" s="71" t="n">
        <f aca="false">P11*2</f>
        <v>1666</v>
      </c>
      <c r="T11" s="72" t="n">
        <v>30</v>
      </c>
      <c r="U11" s="73" t="n">
        <f aca="false">S11*T11</f>
        <v>49980</v>
      </c>
      <c r="V11" s="74" t="n">
        <f aca="false">SUM(C11:K11)</f>
        <v>368</v>
      </c>
      <c r="W11" s="70" t="n">
        <v>8</v>
      </c>
      <c r="X11" s="75" t="n">
        <f aca="false">V11/W11</f>
        <v>46</v>
      </c>
      <c r="Y11" s="71" t="n">
        <f aca="false">V11*2</f>
        <v>736</v>
      </c>
      <c r="Z11" s="72" t="n">
        <v>30</v>
      </c>
      <c r="AA11" s="73" t="n">
        <f aca="false">Y11*Z11</f>
        <v>22080</v>
      </c>
      <c r="AB11" s="76" t="n">
        <f aca="false">AA11/8*12</f>
        <v>33120</v>
      </c>
      <c r="AC11" s="77" t="n">
        <f aca="false">SUM(H11:O11)</f>
        <v>465</v>
      </c>
      <c r="AD11" s="70" t="n">
        <v>8</v>
      </c>
      <c r="AE11" s="75" t="n">
        <f aca="false">AC11/AD11</f>
        <v>58.125</v>
      </c>
      <c r="AF11" s="71" t="n">
        <f aca="false">AC11*2</f>
        <v>930</v>
      </c>
      <c r="AG11" s="72" t="n">
        <v>30</v>
      </c>
      <c r="AH11" s="78" t="n">
        <f aca="false">AF11*AG11</f>
        <v>27900</v>
      </c>
      <c r="AI11" s="76" t="n">
        <f aca="false">AH11/8*12</f>
        <v>41850</v>
      </c>
      <c r="AJ11" s="79" t="n">
        <f aca="false">U11-AB11</f>
        <v>16860</v>
      </c>
    </row>
    <row r="12" s="108" customFormat="true" ht="30.75" hidden="false" customHeight="true" outlineLevel="0" collapsed="false">
      <c r="A12" s="89" t="s">
        <v>30</v>
      </c>
      <c r="B12" s="90" t="s">
        <v>31</v>
      </c>
      <c r="C12" s="91" t="n">
        <v>181</v>
      </c>
      <c r="D12" s="92" t="n">
        <v>140</v>
      </c>
      <c r="E12" s="92" t="n">
        <v>145</v>
      </c>
      <c r="F12" s="92" t="n">
        <v>120</v>
      </c>
      <c r="G12" s="92" t="n">
        <v>115</v>
      </c>
      <c r="H12" s="92" t="n">
        <v>110</v>
      </c>
      <c r="I12" s="92" t="n">
        <v>110</v>
      </c>
      <c r="J12" s="92" t="n">
        <v>110</v>
      </c>
      <c r="K12" s="92" t="n">
        <v>110</v>
      </c>
      <c r="L12" s="93"/>
      <c r="M12" s="94" t="n">
        <v>65</v>
      </c>
      <c r="N12" s="94" t="n">
        <v>40</v>
      </c>
      <c r="O12" s="95" t="n">
        <v>40</v>
      </c>
      <c r="P12" s="96" t="n">
        <f aca="false">SUM(C12:O12)</f>
        <v>1286</v>
      </c>
      <c r="Q12" s="45" t="n">
        <v>12</v>
      </c>
      <c r="R12" s="97" t="n">
        <f aca="false">P12/Q12</f>
        <v>107.166666666667</v>
      </c>
      <c r="S12" s="97" t="n">
        <f aca="false">P12*2</f>
        <v>2572</v>
      </c>
      <c r="T12" s="98" t="n">
        <v>30</v>
      </c>
      <c r="U12" s="99" t="n">
        <f aca="false">S12*T12</f>
        <v>77160</v>
      </c>
      <c r="V12" s="100"/>
      <c r="W12" s="45"/>
      <c r="X12" s="97"/>
      <c r="Y12" s="97"/>
      <c r="Z12" s="98"/>
      <c r="AA12" s="99"/>
      <c r="AB12" s="101"/>
      <c r="AC12" s="102" t="n">
        <f aca="false">SUM(H12:O12)</f>
        <v>585</v>
      </c>
      <c r="AD12" s="103" t="n">
        <v>8</v>
      </c>
      <c r="AE12" s="104" t="n">
        <f aca="false">AC12/AD12</f>
        <v>73.125</v>
      </c>
      <c r="AF12" s="97" t="n">
        <f aca="false">AC12*2</f>
        <v>1170</v>
      </c>
      <c r="AG12" s="98" t="n">
        <v>30</v>
      </c>
      <c r="AH12" s="105" t="n">
        <f aca="false">AF12*AG12</f>
        <v>35100</v>
      </c>
      <c r="AI12" s="106" t="n">
        <f aca="false">AH12/8*12</f>
        <v>52650</v>
      </c>
      <c r="AJ12" s="107" t="n">
        <f aca="false">U12-AI12</f>
        <v>24510</v>
      </c>
    </row>
    <row r="13" s="108" customFormat="true" ht="30.75" hidden="false" customHeight="true" outlineLevel="0" collapsed="false">
      <c r="A13" s="89" t="s">
        <v>32</v>
      </c>
      <c r="B13" s="90" t="s">
        <v>33</v>
      </c>
      <c r="C13" s="109" t="n">
        <v>178</v>
      </c>
      <c r="D13" s="94" t="n">
        <v>138</v>
      </c>
      <c r="E13" s="94" t="n">
        <v>130</v>
      </c>
      <c r="F13" s="94" t="n">
        <v>105</v>
      </c>
      <c r="G13" s="94" t="n">
        <v>105</v>
      </c>
      <c r="H13" s="94" t="n">
        <v>135</v>
      </c>
      <c r="I13" s="94" t="n">
        <v>135</v>
      </c>
      <c r="J13" s="94" t="n">
        <v>135</v>
      </c>
      <c r="K13" s="94" t="n">
        <v>135</v>
      </c>
      <c r="L13" s="94" t="n">
        <v>65</v>
      </c>
      <c r="M13" s="93"/>
      <c r="N13" s="94" t="n">
        <v>25</v>
      </c>
      <c r="O13" s="95" t="n">
        <v>25</v>
      </c>
      <c r="P13" s="96" t="n">
        <f aca="false">SUM(C13:O13)</f>
        <v>1311</v>
      </c>
      <c r="Q13" s="45" t="n">
        <v>12</v>
      </c>
      <c r="R13" s="97" t="n">
        <f aca="false">P13/Q13</f>
        <v>109.25</v>
      </c>
      <c r="S13" s="97" t="n">
        <f aca="false">P13*2</f>
        <v>2622</v>
      </c>
      <c r="T13" s="98" t="n">
        <v>30</v>
      </c>
      <c r="U13" s="99" t="n">
        <f aca="false">S13*T13</f>
        <v>78660</v>
      </c>
      <c r="V13" s="100"/>
      <c r="W13" s="45"/>
      <c r="X13" s="97"/>
      <c r="Y13" s="97"/>
      <c r="Z13" s="98"/>
      <c r="AA13" s="99"/>
      <c r="AB13" s="101"/>
      <c r="AC13" s="102" t="n">
        <f aca="false">SUM(H13:O13)</f>
        <v>655</v>
      </c>
      <c r="AD13" s="103" t="n">
        <v>8</v>
      </c>
      <c r="AE13" s="104" t="n">
        <f aca="false">AC13/AD13</f>
        <v>81.875</v>
      </c>
      <c r="AF13" s="97" t="n">
        <f aca="false">AC13*2</f>
        <v>1310</v>
      </c>
      <c r="AG13" s="98" t="n">
        <v>30</v>
      </c>
      <c r="AH13" s="105" t="n">
        <f aca="false">AF13*AG13</f>
        <v>39300</v>
      </c>
      <c r="AI13" s="106" t="n">
        <f aca="false">AH13/8*12</f>
        <v>58950</v>
      </c>
      <c r="AJ13" s="107" t="n">
        <f aca="false">U13-AI13</f>
        <v>19710</v>
      </c>
    </row>
    <row r="14" s="108" customFormat="true" ht="30.75" hidden="false" customHeight="true" outlineLevel="0" collapsed="false">
      <c r="A14" s="89" t="s">
        <v>34</v>
      </c>
      <c r="B14" s="90" t="s">
        <v>35</v>
      </c>
      <c r="C14" s="91" t="n">
        <v>165</v>
      </c>
      <c r="D14" s="92" t="n">
        <v>126</v>
      </c>
      <c r="E14" s="92" t="n">
        <v>118</v>
      </c>
      <c r="F14" s="92" t="n">
        <v>95</v>
      </c>
      <c r="G14" s="92" t="n">
        <v>95</v>
      </c>
      <c r="H14" s="92" t="n">
        <v>110</v>
      </c>
      <c r="I14" s="92" t="n">
        <v>110</v>
      </c>
      <c r="J14" s="92" t="n">
        <v>110</v>
      </c>
      <c r="K14" s="92" t="n">
        <v>110</v>
      </c>
      <c r="L14" s="92" t="n">
        <v>40</v>
      </c>
      <c r="M14" s="92" t="n">
        <v>25</v>
      </c>
      <c r="N14" s="93"/>
      <c r="O14" s="95" t="n">
        <v>0</v>
      </c>
      <c r="P14" s="96" t="n">
        <f aca="false">SUM(C14:O14)</f>
        <v>1104</v>
      </c>
      <c r="Q14" s="45" t="n">
        <v>12</v>
      </c>
      <c r="R14" s="97" t="n">
        <f aca="false">P14/Q14</f>
        <v>92</v>
      </c>
      <c r="S14" s="97" t="n">
        <f aca="false">P14*2</f>
        <v>2208</v>
      </c>
      <c r="T14" s="98" t="n">
        <v>30</v>
      </c>
      <c r="U14" s="99" t="n">
        <f aca="false">S14*T14</f>
        <v>66240</v>
      </c>
      <c r="V14" s="100"/>
      <c r="W14" s="45"/>
      <c r="X14" s="97"/>
      <c r="Y14" s="97"/>
      <c r="Z14" s="98"/>
      <c r="AA14" s="99"/>
      <c r="AB14" s="101"/>
      <c r="AC14" s="102" t="n">
        <f aca="false">SUM(H14:O14)</f>
        <v>505</v>
      </c>
      <c r="AD14" s="103" t="n">
        <v>8</v>
      </c>
      <c r="AE14" s="104" t="n">
        <f aca="false">AC14/AD14</f>
        <v>63.125</v>
      </c>
      <c r="AF14" s="97" t="n">
        <f aca="false">AC14*2</f>
        <v>1010</v>
      </c>
      <c r="AG14" s="98" t="n">
        <v>30</v>
      </c>
      <c r="AH14" s="105" t="n">
        <f aca="false">AF14*AG14</f>
        <v>30300</v>
      </c>
      <c r="AI14" s="106" t="n">
        <f aca="false">AH14/8*12</f>
        <v>45450</v>
      </c>
      <c r="AJ14" s="107" t="n">
        <f aca="false">U14-AI14</f>
        <v>20790</v>
      </c>
    </row>
    <row r="15" s="108" customFormat="true" ht="30.75" hidden="false" customHeight="true" outlineLevel="0" collapsed="false">
      <c r="A15" s="110" t="s">
        <v>36</v>
      </c>
      <c r="B15" s="111" t="s">
        <v>35</v>
      </c>
      <c r="C15" s="112" t="n">
        <v>165</v>
      </c>
      <c r="D15" s="113" t="n">
        <v>126</v>
      </c>
      <c r="E15" s="113" t="n">
        <v>118</v>
      </c>
      <c r="F15" s="113" t="n">
        <v>95</v>
      </c>
      <c r="G15" s="113" t="n">
        <v>95</v>
      </c>
      <c r="H15" s="113" t="n">
        <v>110</v>
      </c>
      <c r="I15" s="113" t="n">
        <v>110</v>
      </c>
      <c r="J15" s="113" t="n">
        <v>110</v>
      </c>
      <c r="K15" s="113" t="n">
        <v>110</v>
      </c>
      <c r="L15" s="113" t="n">
        <v>40</v>
      </c>
      <c r="M15" s="113" t="n">
        <v>25</v>
      </c>
      <c r="N15" s="113" t="n">
        <v>0</v>
      </c>
      <c r="O15" s="114"/>
      <c r="P15" s="115" t="n">
        <f aca="false">SUM(C15:O15)</f>
        <v>1104</v>
      </c>
      <c r="Q15" s="116" t="n">
        <v>12</v>
      </c>
      <c r="R15" s="117" t="n">
        <f aca="false">P15/Q15</f>
        <v>92</v>
      </c>
      <c r="S15" s="117" t="n">
        <f aca="false">P15*2</f>
        <v>2208</v>
      </c>
      <c r="T15" s="118" t="n">
        <v>30</v>
      </c>
      <c r="U15" s="119" t="n">
        <f aca="false">S15*T15</f>
        <v>66240</v>
      </c>
      <c r="V15" s="120"/>
      <c r="W15" s="121"/>
      <c r="X15" s="122"/>
      <c r="Y15" s="122"/>
      <c r="Z15" s="123"/>
      <c r="AA15" s="124"/>
      <c r="AB15" s="125"/>
      <c r="AC15" s="126" t="n">
        <f aca="false">SUM(H15:O15)</f>
        <v>505</v>
      </c>
      <c r="AD15" s="127" t="n">
        <v>8</v>
      </c>
      <c r="AE15" s="128" t="n">
        <f aca="false">AC15/AD15</f>
        <v>63.125</v>
      </c>
      <c r="AF15" s="122" t="n">
        <f aca="false">AC15*2</f>
        <v>1010</v>
      </c>
      <c r="AG15" s="123" t="n">
        <v>30</v>
      </c>
      <c r="AH15" s="129" t="n">
        <f aca="false">AF15*AG15</f>
        <v>30300</v>
      </c>
      <c r="AI15" s="130" t="n">
        <f aca="false">AH15/8*12</f>
        <v>45450</v>
      </c>
      <c r="AJ15" s="131" t="n">
        <f aca="false">U15-AI15</f>
        <v>20790</v>
      </c>
    </row>
    <row r="16" customFormat="false" ht="25.5" hidden="false" customHeight="true" outlineLevel="0" collapsed="false">
      <c r="A16" s="132" t="s">
        <v>37</v>
      </c>
      <c r="B16" s="133" t="s">
        <v>38</v>
      </c>
      <c r="C16" s="134" t="n">
        <v>128</v>
      </c>
      <c r="D16" s="135" t="n">
        <v>85</v>
      </c>
      <c r="E16" s="135" t="n">
        <v>93</v>
      </c>
      <c r="F16" s="135" t="n">
        <v>69</v>
      </c>
      <c r="G16" s="135" t="n">
        <v>79</v>
      </c>
      <c r="H16" s="135" t="n">
        <v>48</v>
      </c>
      <c r="I16" s="135" t="n">
        <v>48</v>
      </c>
      <c r="J16" s="135" t="n">
        <v>48</v>
      </c>
      <c r="K16" s="135" t="n">
        <v>48</v>
      </c>
      <c r="L16" s="135" t="n">
        <v>63</v>
      </c>
      <c r="M16" s="135" t="n">
        <v>93</v>
      </c>
      <c r="N16" s="135" t="n">
        <v>95</v>
      </c>
      <c r="O16" s="136" t="n">
        <v>95</v>
      </c>
      <c r="P16" s="137" t="n">
        <f aca="false">SUM(C16:O16)</f>
        <v>992</v>
      </c>
      <c r="Q16" s="138"/>
      <c r="R16" s="139"/>
      <c r="S16" s="139"/>
      <c r="T16" s="140"/>
      <c r="U16" s="140"/>
      <c r="V16" s="141"/>
      <c r="W16" s="142"/>
      <c r="X16" s="143"/>
      <c r="Y16" s="143"/>
      <c r="Z16" s="144"/>
      <c r="AA16" s="144"/>
      <c r="AB16" s="145"/>
      <c r="AC16" s="144"/>
      <c r="AD16" s="142"/>
      <c r="AE16" s="143"/>
      <c r="AF16" s="143"/>
      <c r="AG16" s="144"/>
      <c r="AH16" s="144"/>
      <c r="AI16" s="5"/>
    </row>
    <row r="19" customFormat="false" ht="12.75" hidden="false" customHeight="true" outlineLevel="0" collapsed="false">
      <c r="A19" s="146"/>
      <c r="B19" s="146"/>
    </row>
  </sheetData>
  <mergeCells count="4">
    <mergeCell ref="P1:U1"/>
    <mergeCell ref="W1:AA1"/>
    <mergeCell ref="AC1:AI1"/>
    <mergeCell ref="A19:B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20.13"/>
    <col collapsed="false" customWidth="true" hidden="false" outlineLevel="0" max="14" min="3" style="0" width="6.13"/>
    <col collapsed="false" customWidth="true" hidden="false" outlineLevel="0" max="15" min="15" style="0" width="11.7"/>
    <col collapsed="false" customWidth="true" hidden="false" outlineLevel="0" max="19" min="16" style="0" width="9.28"/>
    <col collapsed="false" customWidth="true" hidden="false" outlineLevel="0" max="20" min="20" style="0" width="12.28"/>
  </cols>
  <sheetData>
    <row r="1" customFormat="false" ht="18.75" hidden="false" customHeight="false" outlineLevel="0" collapsed="false">
      <c r="O1" s="147" t="s">
        <v>0</v>
      </c>
      <c r="P1" s="147"/>
      <c r="Q1" s="147"/>
      <c r="R1" s="147"/>
      <c r="S1" s="147"/>
      <c r="T1" s="147"/>
    </row>
    <row r="2" customFormat="false" ht="87" hidden="false" customHeight="true" outlineLevel="0" collapsed="false">
      <c r="A2" s="148" t="s">
        <v>3</v>
      </c>
      <c r="B2" s="149" t="s">
        <v>4</v>
      </c>
      <c r="C2" s="150" t="str">
        <f aca="false">B3</f>
        <v>Kadaň</v>
      </c>
      <c r="D2" s="151" t="str">
        <f aca="false">B4</f>
        <v>Louny</v>
      </c>
      <c r="E2" s="151" t="str">
        <f aca="false">B5</f>
        <v>Bílina</v>
      </c>
      <c r="F2" s="151" t="str">
        <f aca="false">B6</f>
        <v>Lovosice</v>
      </c>
      <c r="G2" s="151" t="str">
        <f aca="false">B7</f>
        <v>Roudnice</v>
      </c>
      <c r="H2" s="151" t="str">
        <f aca="false">B8</f>
        <v>Nikolajka</v>
      </c>
      <c r="I2" s="151" t="str">
        <f aca="false">B9</f>
        <v>Ostrov nad Ohří</v>
      </c>
      <c r="J2" s="151" t="str">
        <f aca="false">B10</f>
        <v>Lomnice n. Pop.</v>
      </c>
      <c r="K2" s="151" t="str">
        <f aca="false">B11</f>
        <v>Frýdlant/Liberec</v>
      </c>
      <c r="L2" s="151" t="str">
        <f aca="false">B12</f>
        <v>Liberec</v>
      </c>
      <c r="M2" s="151" t="str">
        <f aca="false">B13</f>
        <v>Liberec</v>
      </c>
      <c r="N2" s="152" t="str">
        <f aca="false">B14</f>
        <v>Česká Lípa</v>
      </c>
      <c r="O2" s="153" t="s">
        <v>5</v>
      </c>
      <c r="P2" s="154" t="s">
        <v>6</v>
      </c>
      <c r="Q2" s="154" t="s">
        <v>7</v>
      </c>
      <c r="R2" s="154" t="s">
        <v>8</v>
      </c>
      <c r="S2" s="154" t="s">
        <v>9</v>
      </c>
      <c r="T2" s="155" t="s">
        <v>10</v>
      </c>
    </row>
    <row r="3" s="37" customFormat="true" ht="30.75" hidden="false" customHeight="true" outlineLevel="0" collapsed="false">
      <c r="A3" s="156" t="s">
        <v>13</v>
      </c>
      <c r="B3" s="157" t="s">
        <v>14</v>
      </c>
      <c r="C3" s="158"/>
      <c r="D3" s="159" t="n">
        <v>45</v>
      </c>
      <c r="E3" s="159" t="n">
        <v>54</v>
      </c>
      <c r="F3" s="159" t="n">
        <v>76</v>
      </c>
      <c r="G3" s="159" t="n">
        <v>94</v>
      </c>
      <c r="H3" s="159" t="n">
        <v>103</v>
      </c>
      <c r="I3" s="159" t="n">
        <v>32</v>
      </c>
      <c r="J3" s="159" t="n">
        <v>181</v>
      </c>
      <c r="K3" s="159" t="n">
        <v>178</v>
      </c>
      <c r="L3" s="159" t="n">
        <v>165</v>
      </c>
      <c r="M3" s="159" t="n">
        <v>165</v>
      </c>
      <c r="N3" s="160" t="n">
        <v>118</v>
      </c>
      <c r="O3" s="161" t="n">
        <f aca="false">SUM(C3:N3)</f>
        <v>1211</v>
      </c>
      <c r="P3" s="28" t="n">
        <v>12</v>
      </c>
      <c r="Q3" s="162" t="n">
        <f aca="false">O3/P3</f>
        <v>100.916666666667</v>
      </c>
      <c r="R3" s="30" t="n">
        <f aca="false">O3*2</f>
        <v>2422</v>
      </c>
      <c r="S3" s="31" t="n">
        <v>30</v>
      </c>
      <c r="T3" s="35" t="n">
        <f aca="false">R3*S3</f>
        <v>72660</v>
      </c>
    </row>
    <row r="4" s="37" customFormat="true" ht="30.75" hidden="false" customHeight="true" outlineLevel="0" collapsed="false">
      <c r="A4" s="38" t="s">
        <v>15</v>
      </c>
      <c r="B4" s="39" t="s">
        <v>16</v>
      </c>
      <c r="C4" s="40" t="n">
        <v>45</v>
      </c>
      <c r="D4" s="41"/>
      <c r="E4" s="42" t="n">
        <v>25</v>
      </c>
      <c r="F4" s="42" t="n">
        <v>33</v>
      </c>
      <c r="G4" s="42" t="n">
        <v>40</v>
      </c>
      <c r="H4" s="42" t="n">
        <v>60</v>
      </c>
      <c r="I4" s="42" t="n">
        <v>76</v>
      </c>
      <c r="J4" s="42" t="n">
        <v>140</v>
      </c>
      <c r="K4" s="42" t="n">
        <v>138</v>
      </c>
      <c r="L4" s="42" t="n">
        <v>126</v>
      </c>
      <c r="M4" s="42" t="n">
        <v>126</v>
      </c>
      <c r="N4" s="43" t="n">
        <v>79</v>
      </c>
      <c r="O4" s="44" t="n">
        <f aca="false">SUM(C4:N4)</f>
        <v>888</v>
      </c>
      <c r="P4" s="45" t="n">
        <v>12</v>
      </c>
      <c r="Q4" s="163" t="n">
        <f aca="false">O4/P4</f>
        <v>74</v>
      </c>
      <c r="R4" s="47" t="n">
        <f aca="false">O4*2</f>
        <v>1776</v>
      </c>
      <c r="S4" s="48" t="n">
        <v>30</v>
      </c>
      <c r="T4" s="54" t="n">
        <f aca="false">R4*S4</f>
        <v>53280</v>
      </c>
    </row>
    <row r="5" s="37" customFormat="true" ht="30.75" hidden="false" customHeight="true" outlineLevel="0" collapsed="false">
      <c r="A5" s="38" t="s">
        <v>17</v>
      </c>
      <c r="B5" s="39" t="s">
        <v>18</v>
      </c>
      <c r="C5" s="40" t="n">
        <v>54</v>
      </c>
      <c r="D5" s="42" t="n">
        <v>25</v>
      </c>
      <c r="E5" s="41"/>
      <c r="F5" s="42" t="n">
        <v>25</v>
      </c>
      <c r="G5" s="42" t="n">
        <v>46</v>
      </c>
      <c r="H5" s="42" t="n">
        <v>85</v>
      </c>
      <c r="I5" s="42" t="n">
        <v>78</v>
      </c>
      <c r="J5" s="42" t="n">
        <v>145</v>
      </c>
      <c r="K5" s="42" t="n">
        <v>126</v>
      </c>
      <c r="L5" s="42" t="n">
        <v>118</v>
      </c>
      <c r="M5" s="42" t="n">
        <v>118</v>
      </c>
      <c r="N5" s="43" t="n">
        <v>73</v>
      </c>
      <c r="O5" s="44" t="n">
        <f aca="false">SUM(C5:N5)</f>
        <v>893</v>
      </c>
      <c r="P5" s="45" t="n">
        <v>12</v>
      </c>
      <c r="Q5" s="163" t="n">
        <f aca="false">O5/P5</f>
        <v>74.4166666666667</v>
      </c>
      <c r="R5" s="47" t="n">
        <f aca="false">O5*2</f>
        <v>1786</v>
      </c>
      <c r="S5" s="48" t="n">
        <v>30</v>
      </c>
      <c r="T5" s="54" t="n">
        <f aca="false">R5*S5</f>
        <v>53580</v>
      </c>
    </row>
    <row r="6" s="37" customFormat="true" ht="30.75" hidden="false" customHeight="true" outlineLevel="0" collapsed="false">
      <c r="A6" s="57" t="s">
        <v>19</v>
      </c>
      <c r="B6" s="58" t="s">
        <v>20</v>
      </c>
      <c r="C6" s="59" t="n">
        <v>76</v>
      </c>
      <c r="D6" s="60" t="n">
        <v>33</v>
      </c>
      <c r="E6" s="60" t="n">
        <v>25</v>
      </c>
      <c r="F6" s="61"/>
      <c r="G6" s="60" t="n">
        <v>27</v>
      </c>
      <c r="H6" s="60" t="n">
        <v>68</v>
      </c>
      <c r="I6" s="60" t="n">
        <v>100</v>
      </c>
      <c r="J6" s="60" t="n">
        <v>120</v>
      </c>
      <c r="K6" s="60" t="n">
        <v>126</v>
      </c>
      <c r="L6" s="60" t="n">
        <v>95</v>
      </c>
      <c r="M6" s="60" t="n">
        <v>95</v>
      </c>
      <c r="N6" s="43" t="n">
        <v>48</v>
      </c>
      <c r="O6" s="44" t="n">
        <f aca="false">SUM(C6:N6)</f>
        <v>813</v>
      </c>
      <c r="P6" s="45" t="n">
        <v>12</v>
      </c>
      <c r="Q6" s="163" t="n">
        <f aca="false">O6/P6</f>
        <v>67.75</v>
      </c>
      <c r="R6" s="47" t="n">
        <f aca="false">O6*2</f>
        <v>1626</v>
      </c>
      <c r="S6" s="48" t="n">
        <v>30</v>
      </c>
      <c r="T6" s="54" t="n">
        <f aca="false">R6*S6</f>
        <v>48780</v>
      </c>
    </row>
    <row r="7" s="37" customFormat="true" ht="30.75" hidden="false" customHeight="true" outlineLevel="0" collapsed="false">
      <c r="A7" s="57" t="s">
        <v>21</v>
      </c>
      <c r="B7" s="58" t="s">
        <v>22</v>
      </c>
      <c r="C7" s="59" t="n">
        <v>94</v>
      </c>
      <c r="D7" s="60" t="n">
        <v>40</v>
      </c>
      <c r="E7" s="60" t="n">
        <v>46</v>
      </c>
      <c r="F7" s="60" t="n">
        <v>27</v>
      </c>
      <c r="G7" s="61"/>
      <c r="H7" s="60" t="n">
        <v>52</v>
      </c>
      <c r="I7" s="60" t="n">
        <v>123</v>
      </c>
      <c r="J7" s="60" t="n">
        <v>115</v>
      </c>
      <c r="K7" s="60" t="n">
        <v>93</v>
      </c>
      <c r="L7" s="60" t="n">
        <v>95</v>
      </c>
      <c r="M7" s="60" t="n">
        <v>95</v>
      </c>
      <c r="N7" s="43" t="n">
        <v>48</v>
      </c>
      <c r="O7" s="44" t="n">
        <f aca="false">SUM(C7:N7)</f>
        <v>828</v>
      </c>
      <c r="P7" s="45" t="n">
        <v>12</v>
      </c>
      <c r="Q7" s="163" t="n">
        <f aca="false">O7/P7</f>
        <v>69</v>
      </c>
      <c r="R7" s="47" t="n">
        <f aca="false">O7*2</f>
        <v>1656</v>
      </c>
      <c r="S7" s="48" t="n">
        <v>30</v>
      </c>
      <c r="T7" s="54" t="n">
        <f aca="false">R7*S7</f>
        <v>49680</v>
      </c>
    </row>
    <row r="8" s="80" customFormat="true" ht="30.75" hidden="false" customHeight="true" outlineLevel="0" collapsed="false">
      <c r="A8" s="63" t="s">
        <v>23</v>
      </c>
      <c r="B8" s="64" t="s">
        <v>24</v>
      </c>
      <c r="C8" s="65" t="n">
        <v>103</v>
      </c>
      <c r="D8" s="66" t="n">
        <v>60</v>
      </c>
      <c r="E8" s="66" t="n">
        <v>85</v>
      </c>
      <c r="F8" s="66" t="n">
        <v>68</v>
      </c>
      <c r="G8" s="66" t="n">
        <v>52</v>
      </c>
      <c r="H8" s="67"/>
      <c r="I8" s="66" t="n">
        <v>135</v>
      </c>
      <c r="J8" s="66" t="n">
        <v>110</v>
      </c>
      <c r="K8" s="66" t="n">
        <v>135</v>
      </c>
      <c r="L8" s="66" t="n">
        <v>110</v>
      </c>
      <c r="M8" s="66" t="n">
        <v>110</v>
      </c>
      <c r="N8" s="68" t="n">
        <v>86</v>
      </c>
      <c r="O8" s="69" t="n">
        <f aca="false">SUM(C8:N8)</f>
        <v>1054</v>
      </c>
      <c r="P8" s="164" t="n">
        <v>12</v>
      </c>
      <c r="Q8" s="165" t="n">
        <f aca="false">O8/P8</f>
        <v>87.8333333333333</v>
      </c>
      <c r="R8" s="71" t="n">
        <f aca="false">O8*2</f>
        <v>2108</v>
      </c>
      <c r="S8" s="72" t="n">
        <v>30</v>
      </c>
      <c r="T8" s="78" t="n">
        <f aca="false">R8*S8</f>
        <v>63240</v>
      </c>
    </row>
    <row r="9" s="108" customFormat="true" ht="30.75" hidden="false" customHeight="true" outlineLevel="0" collapsed="false">
      <c r="A9" s="166" t="s">
        <v>39</v>
      </c>
      <c r="B9" s="167" t="s">
        <v>40</v>
      </c>
      <c r="C9" s="168" t="n">
        <v>32</v>
      </c>
      <c r="D9" s="169" t="n">
        <v>76</v>
      </c>
      <c r="E9" s="169" t="n">
        <v>78</v>
      </c>
      <c r="F9" s="169" t="n">
        <v>100</v>
      </c>
      <c r="G9" s="169" t="n">
        <v>123</v>
      </c>
      <c r="H9" s="169" t="n">
        <v>135</v>
      </c>
      <c r="I9" s="170"/>
      <c r="J9" s="94" t="n">
        <v>220</v>
      </c>
      <c r="K9" s="94" t="n">
        <v>215</v>
      </c>
      <c r="L9" s="94" t="n">
        <v>205</v>
      </c>
      <c r="M9" s="94" t="n">
        <v>205</v>
      </c>
      <c r="N9" s="95" t="n">
        <v>146</v>
      </c>
      <c r="O9" s="96" t="n">
        <f aca="false">SUM(C9:N9)</f>
        <v>1535</v>
      </c>
      <c r="P9" s="103" t="n">
        <v>12</v>
      </c>
      <c r="Q9" s="171" t="n">
        <f aca="false">O9/P9</f>
        <v>127.916666666667</v>
      </c>
      <c r="R9" s="97" t="n">
        <f aca="false">O9*2</f>
        <v>3070</v>
      </c>
      <c r="S9" s="98" t="n">
        <v>30</v>
      </c>
      <c r="T9" s="105" t="n">
        <f aca="false">R9*S9</f>
        <v>92100</v>
      </c>
    </row>
    <row r="10" s="108" customFormat="true" ht="30.75" hidden="false" customHeight="true" outlineLevel="0" collapsed="false">
      <c r="A10" s="89" t="s">
        <v>41</v>
      </c>
      <c r="B10" s="90" t="s">
        <v>31</v>
      </c>
      <c r="C10" s="91" t="n">
        <v>181</v>
      </c>
      <c r="D10" s="92" t="n">
        <v>140</v>
      </c>
      <c r="E10" s="92" t="n">
        <v>145</v>
      </c>
      <c r="F10" s="92" t="n">
        <v>120</v>
      </c>
      <c r="G10" s="92" t="n">
        <v>115</v>
      </c>
      <c r="H10" s="92" t="n">
        <v>110</v>
      </c>
      <c r="I10" s="92" t="n">
        <v>220</v>
      </c>
      <c r="J10" s="93"/>
      <c r="K10" s="94" t="n">
        <v>65</v>
      </c>
      <c r="L10" s="94" t="n">
        <v>40</v>
      </c>
      <c r="M10" s="94" t="n">
        <v>40</v>
      </c>
      <c r="N10" s="95" t="n">
        <v>77</v>
      </c>
      <c r="O10" s="96" t="n">
        <f aca="false">SUM(C10:N10)</f>
        <v>1253</v>
      </c>
      <c r="P10" s="103" t="n">
        <v>12</v>
      </c>
      <c r="Q10" s="171" t="n">
        <f aca="false">O10/P10</f>
        <v>104.416666666667</v>
      </c>
      <c r="R10" s="97" t="n">
        <f aca="false">O10*2</f>
        <v>2506</v>
      </c>
      <c r="S10" s="98" t="n">
        <v>30</v>
      </c>
      <c r="T10" s="105" t="n">
        <f aca="false">R10*S10</f>
        <v>75180</v>
      </c>
    </row>
    <row r="11" s="108" customFormat="true" ht="30.75" hidden="false" customHeight="true" outlineLevel="0" collapsed="false">
      <c r="A11" s="89" t="s">
        <v>42</v>
      </c>
      <c r="B11" s="90" t="s">
        <v>33</v>
      </c>
      <c r="C11" s="109" t="n">
        <v>178</v>
      </c>
      <c r="D11" s="94" t="n">
        <v>138</v>
      </c>
      <c r="E11" s="94" t="n">
        <v>130</v>
      </c>
      <c r="F11" s="94" t="n">
        <v>105</v>
      </c>
      <c r="G11" s="94" t="n">
        <v>105</v>
      </c>
      <c r="H11" s="94" t="n">
        <v>135</v>
      </c>
      <c r="I11" s="94" t="n">
        <v>215</v>
      </c>
      <c r="J11" s="94" t="n">
        <v>65</v>
      </c>
      <c r="K11" s="93"/>
      <c r="L11" s="94" t="n">
        <v>25</v>
      </c>
      <c r="M11" s="94" t="n">
        <v>25</v>
      </c>
      <c r="N11" s="95" t="n">
        <v>60</v>
      </c>
      <c r="O11" s="96" t="n">
        <f aca="false">SUM(C11:N11)</f>
        <v>1181</v>
      </c>
      <c r="P11" s="103" t="n">
        <v>12</v>
      </c>
      <c r="Q11" s="171" t="n">
        <f aca="false">O11/P11</f>
        <v>98.4166666666667</v>
      </c>
      <c r="R11" s="97" t="n">
        <f aca="false">O11*2</f>
        <v>2362</v>
      </c>
      <c r="S11" s="98" t="n">
        <v>30</v>
      </c>
      <c r="T11" s="105" t="n">
        <f aca="false">R11*S11</f>
        <v>70860</v>
      </c>
    </row>
    <row r="12" s="108" customFormat="true" ht="30.75" hidden="false" customHeight="true" outlineLevel="0" collapsed="false">
      <c r="A12" s="89" t="s">
        <v>43</v>
      </c>
      <c r="B12" s="90" t="s">
        <v>35</v>
      </c>
      <c r="C12" s="91" t="n">
        <v>165</v>
      </c>
      <c r="D12" s="92" t="n">
        <v>126</v>
      </c>
      <c r="E12" s="92" t="n">
        <v>118</v>
      </c>
      <c r="F12" s="92" t="n">
        <v>95</v>
      </c>
      <c r="G12" s="92" t="n">
        <v>95</v>
      </c>
      <c r="H12" s="92" t="n">
        <v>110</v>
      </c>
      <c r="I12" s="92" t="n">
        <v>205</v>
      </c>
      <c r="J12" s="92" t="n">
        <v>40</v>
      </c>
      <c r="K12" s="92" t="n">
        <v>25</v>
      </c>
      <c r="L12" s="93"/>
      <c r="M12" s="94" t="n">
        <v>0</v>
      </c>
      <c r="N12" s="95" t="n">
        <v>49</v>
      </c>
      <c r="O12" s="96" t="n">
        <f aca="false">SUM(C12:N12)</f>
        <v>1028</v>
      </c>
      <c r="P12" s="103" t="n">
        <v>12</v>
      </c>
      <c r="Q12" s="171" t="n">
        <f aca="false">O12/P12</f>
        <v>85.6666666666667</v>
      </c>
      <c r="R12" s="97" t="n">
        <f aca="false">O12*2</f>
        <v>2056</v>
      </c>
      <c r="S12" s="98" t="n">
        <v>30</v>
      </c>
      <c r="T12" s="105" t="n">
        <f aca="false">R12*S12</f>
        <v>61680</v>
      </c>
    </row>
    <row r="13" s="108" customFormat="true" ht="30.75" hidden="false" customHeight="true" outlineLevel="0" collapsed="false">
      <c r="A13" s="110" t="s">
        <v>44</v>
      </c>
      <c r="B13" s="111" t="s">
        <v>35</v>
      </c>
      <c r="C13" s="109" t="n">
        <v>165</v>
      </c>
      <c r="D13" s="94" t="n">
        <v>126</v>
      </c>
      <c r="E13" s="94" t="n">
        <v>118</v>
      </c>
      <c r="F13" s="94" t="n">
        <v>95</v>
      </c>
      <c r="G13" s="94" t="n">
        <v>95</v>
      </c>
      <c r="H13" s="94" t="n">
        <v>110</v>
      </c>
      <c r="I13" s="94" t="n">
        <v>205</v>
      </c>
      <c r="J13" s="94" t="n">
        <v>40</v>
      </c>
      <c r="K13" s="94" t="n">
        <v>25</v>
      </c>
      <c r="L13" s="94" t="n">
        <v>0</v>
      </c>
      <c r="M13" s="93"/>
      <c r="N13" s="95" t="n">
        <v>49</v>
      </c>
      <c r="O13" s="96" t="n">
        <f aca="false">SUM(C13:N13)</f>
        <v>1028</v>
      </c>
      <c r="P13" s="103" t="n">
        <v>12</v>
      </c>
      <c r="Q13" s="171" t="n">
        <f aca="false">O13/P13</f>
        <v>85.6666666666667</v>
      </c>
      <c r="R13" s="97" t="n">
        <f aca="false">O13*2</f>
        <v>2056</v>
      </c>
      <c r="S13" s="98" t="n">
        <v>30</v>
      </c>
      <c r="T13" s="105" t="n">
        <f aca="false">R13*S13</f>
        <v>61680</v>
      </c>
    </row>
    <row r="14" s="108" customFormat="true" ht="30.75" hidden="false" customHeight="true" outlineLevel="0" collapsed="false">
      <c r="A14" s="110" t="s">
        <v>45</v>
      </c>
      <c r="B14" s="111" t="s">
        <v>46</v>
      </c>
      <c r="C14" s="112" t="n">
        <v>118</v>
      </c>
      <c r="D14" s="113" t="n">
        <v>79</v>
      </c>
      <c r="E14" s="113" t="n">
        <v>73</v>
      </c>
      <c r="F14" s="113" t="n">
        <v>48</v>
      </c>
      <c r="G14" s="113" t="n">
        <v>46</v>
      </c>
      <c r="H14" s="113" t="n">
        <v>86</v>
      </c>
      <c r="I14" s="113" t="n">
        <v>146</v>
      </c>
      <c r="J14" s="113" t="n">
        <v>77</v>
      </c>
      <c r="K14" s="113" t="n">
        <v>60</v>
      </c>
      <c r="L14" s="113" t="n">
        <v>49</v>
      </c>
      <c r="M14" s="172" t="n">
        <v>49</v>
      </c>
      <c r="N14" s="114"/>
      <c r="O14" s="173" t="n">
        <f aca="false">SUM(C14:M14)</f>
        <v>831</v>
      </c>
      <c r="P14" s="174" t="n">
        <v>12</v>
      </c>
      <c r="Q14" s="175" t="n">
        <f aca="false">O14/P14</f>
        <v>69.25</v>
      </c>
      <c r="R14" s="117" t="n">
        <f aca="false">O14*2</f>
        <v>1662</v>
      </c>
      <c r="S14" s="118" t="n">
        <v>30</v>
      </c>
      <c r="T14" s="176" t="n">
        <f aca="false">R14*S14</f>
        <v>49860</v>
      </c>
    </row>
    <row r="15" customFormat="false" ht="25.5" hidden="false" customHeight="true" outlineLevel="0" collapsed="false">
      <c r="A15" s="132" t="s">
        <v>37</v>
      </c>
      <c r="B15" s="133" t="s">
        <v>38</v>
      </c>
      <c r="C15" s="134" t="n">
        <v>128</v>
      </c>
      <c r="D15" s="135" t="n">
        <v>85</v>
      </c>
      <c r="E15" s="135" t="n">
        <v>93</v>
      </c>
      <c r="F15" s="135" t="n">
        <v>69</v>
      </c>
      <c r="G15" s="135" t="n">
        <v>79</v>
      </c>
      <c r="H15" s="135" t="n">
        <v>48</v>
      </c>
      <c r="I15" s="135" t="n">
        <v>160</v>
      </c>
      <c r="J15" s="135" t="n">
        <v>63</v>
      </c>
      <c r="K15" s="135" t="n">
        <v>93</v>
      </c>
      <c r="L15" s="135" t="n">
        <v>95</v>
      </c>
      <c r="M15" s="135" t="n">
        <v>95</v>
      </c>
      <c r="N15" s="5"/>
      <c r="O15" s="177" t="n">
        <f aca="false">SUM(C15:M15)</f>
        <v>1008</v>
      </c>
      <c r="P15" s="178"/>
      <c r="Q15" s="179"/>
      <c r="R15" s="179"/>
      <c r="S15" s="180"/>
      <c r="T15" s="181"/>
    </row>
  </sheetData>
  <mergeCells count="1">
    <mergeCell ref="O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3:45:05Z</dcterms:created>
  <dc:creator>Jaromír Dlouhý</dc:creator>
  <dc:description/>
  <dc:language>en-US</dc:language>
  <cp:lastModifiedBy>Jaromír Dlouhý</cp:lastModifiedBy>
  <cp:lastPrinted>2010-05-05T09:42:42Z</cp:lastPrinted>
  <dcterms:modified xsi:type="dcterms:W3CDTF">2010-05-14T07:28:44Z</dcterms:modified>
  <cp:revision>0</cp:revision>
  <dc:subject/>
  <dc:title/>
</cp:coreProperties>
</file>